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ECONÓMICO</t>
  </si>
  <si>
    <t xml:space="preserve">Asuntos Economicos, Comerciales y Laborales </t>
  </si>
  <si>
    <t xml:space="preserve">Total del Gasto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0</xdr:row>
      <xdr:rowOff>95400</xdr:rowOff>
    </xdr:from>
    <xdr:to>
      <xdr:col>7</xdr:col>
      <xdr:colOff>947160</xdr:colOff>
      <xdr:row>3</xdr:row>
      <xdr:rowOff>190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179280" y="95400"/>
          <a:ext cx="1500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5252208.79</v>
      </c>
      <c r="D9" s="16" t="n">
        <f aca="false">SUM(D10)</f>
        <v>-3750565.2</v>
      </c>
      <c r="E9" s="16" t="n">
        <f aca="false">SUM(E10)</f>
        <v>1501643.59</v>
      </c>
      <c r="F9" s="16" t="n">
        <f aca="false">SUM(F10)</f>
        <v>548595.58</v>
      </c>
      <c r="G9" s="16" t="n">
        <f aca="false">SUM(G10)</f>
        <v>548595.58</v>
      </c>
      <c r="H9" s="16" t="n">
        <f aca="false">E9-F9</f>
        <v>953048.01</v>
      </c>
    </row>
    <row r="10" customFormat="false" ht="16.5" hidden="false" customHeight="false" outlineLevel="0" collapsed="false">
      <c r="A10" s="17"/>
      <c r="B10" s="15" t="s">
        <v>14</v>
      </c>
      <c r="C10" s="18" t="n">
        <v>5252208.79</v>
      </c>
      <c r="D10" s="18" t="n">
        <v>-3750565.2</v>
      </c>
      <c r="E10" s="18" t="n">
        <f aca="false">C10+D10</f>
        <v>1501643.59</v>
      </c>
      <c r="F10" s="18" t="n">
        <v>548595.58</v>
      </c>
      <c r="G10" s="18" t="n">
        <v>548595.58</v>
      </c>
      <c r="H10" s="18" t="n">
        <f aca="false">E10-F10</f>
        <v>953048.01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5252208.79</v>
      </c>
      <c r="D12" s="23" t="n">
        <f aca="false">+D9</f>
        <v>-3750565.2</v>
      </c>
      <c r="E12" s="23" t="n">
        <f aca="false">+E9</f>
        <v>1501643.59</v>
      </c>
      <c r="F12" s="23" t="n">
        <f aca="false">+F9</f>
        <v>548595.58</v>
      </c>
      <c r="G12" s="23" t="n">
        <f aca="false">+G9</f>
        <v>548595.58</v>
      </c>
      <c r="H12" s="23" t="n">
        <f aca="false">+H9</f>
        <v>953048.01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5" t="s">
        <v>16</v>
      </c>
      <c r="B36" s="25"/>
      <c r="C36" s="25"/>
      <c r="D36" s="25"/>
      <c r="E36" s="25"/>
      <c r="F36" s="25"/>
      <c r="G36" s="25"/>
      <c r="H36" s="25"/>
    </row>
    <row r="37" customFormat="false" ht="15" hidden="false" customHeight="false" outlineLevel="0" collapsed="false">
      <c r="A37" s="25" t="s">
        <v>17</v>
      </c>
      <c r="B37" s="25"/>
      <c r="C37" s="25"/>
      <c r="D37" s="25"/>
      <c r="E37" s="25"/>
      <c r="F37" s="25"/>
      <c r="G37" s="25"/>
      <c r="H37" s="25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6:H36"/>
    <mergeCell ref="A37:H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DIRECCION</cp:lastModifiedBy>
  <cp:lastPrinted>2023-01-12T22:47:30Z</cp:lastPrinted>
  <dcterms:modified xsi:type="dcterms:W3CDTF">2023-01-12T22:47:38Z</dcterms:modified>
  <cp:revision>0</cp:revision>
  <dc:subject/>
  <dc:title/>
</cp:coreProperties>
</file>